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畑作"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畑作!$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8">
  <si>
    <t xml:space="preserve">農業経営診断システム試案（農業法人用）</t>
  </si>
  <si>
    <t xml:space="preserve">農林水産長期金融協会</t>
  </si>
  <si>
    <t xml:space="preserve">（経営指標：令和３年度から５年度の３か年平均値）</t>
  </si>
  <si>
    <t xml:space="preserve">（畑作系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畑作系</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80</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000;[RED]\-#,##0.000"/>
    <numFmt numFmtId="175" formatCode="#,##0.0;[RED]\-#,##0.0"/>
    <numFmt numFmtId="176" formatCode="0.000_ "/>
    <numFmt numFmtId="177"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7"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32968270"/>
        <c:axId val="66052371"/>
      </c:radarChart>
      <c:catAx>
        <c:axId val="329682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6052371"/>
        <c:crossesAt val="0"/>
        <c:auto val="1"/>
        <c:lblAlgn val="ctr"/>
        <c:lblOffset val="100"/>
        <c:noMultiLvlLbl val="0"/>
      </c:catAx>
      <c:valAx>
        <c:axId val="6605237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296827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307546605522879"/>
          <c:y val="0.141864845773487"/>
          <c:w val="0.93779284218921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17</c:v>
                </c:pt>
                <c:pt idx="1">
                  <c:v>5</c:v>
                </c:pt>
                <c:pt idx="2">
                  <c:v>4</c:v>
                </c:pt>
                <c:pt idx="3">
                  <c:v>3</c:v>
                </c:pt>
                <c:pt idx="4">
                  <c:v>2</c:v>
                </c:pt>
                <c:pt idx="5">
                  <c:v>13</c:v>
                </c:pt>
                <c:pt idx="6">
                  <c:v>13</c:v>
                </c:pt>
                <c:pt idx="7">
                  <c:v>6</c:v>
                </c:pt>
                <c:pt idx="8">
                  <c:v>2</c:v>
                </c:pt>
              </c:numCache>
            </c:numRef>
          </c:val>
        </c:ser>
        <c:gapWidth val="150"/>
        <c:overlap val="0"/>
        <c:axId val="39910613"/>
        <c:axId val="45772333"/>
      </c:barChart>
      <c:catAx>
        <c:axId val="3991061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772333"/>
        <c:crossesAt val="0"/>
        <c:auto val="1"/>
        <c:lblAlgn val="ctr"/>
        <c:lblOffset val="100"/>
        <c:noMultiLvlLbl val="0"/>
      </c:catAx>
      <c:valAx>
        <c:axId val="4577233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91061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402751470441631"/>
          <c:y val="0.150105957146221"/>
          <c:w val="0.928322201176353"/>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未満</c:v>
                </c:pt>
                <c:pt idx="1">
                  <c:v>10～20</c:v>
                </c:pt>
                <c:pt idx="2">
                  <c:v>20～30</c:v>
                </c:pt>
                <c:pt idx="3">
                  <c:v>30～40</c:v>
                </c:pt>
                <c:pt idx="4">
                  <c:v>40～60</c:v>
                </c:pt>
                <c:pt idx="5">
                  <c:v>60～80</c:v>
                </c:pt>
                <c:pt idx="6">
                  <c:v>80～100</c:v>
                </c:pt>
                <c:pt idx="7">
                  <c:v>100～150</c:v>
                </c:pt>
                <c:pt idx="8">
                  <c:v>150以上</c:v>
                </c:pt>
              </c:strCache>
            </c:strRef>
          </c:cat>
          <c:val>
            <c:numRef>
              <c:f>データ!$C$13:$K$13</c:f>
              <c:numCache>
                <c:formatCode>General</c:formatCode>
                <c:ptCount val="9"/>
                <c:pt idx="0">
                  <c:v>1</c:v>
                </c:pt>
                <c:pt idx="1">
                  <c:v>2</c:v>
                </c:pt>
                <c:pt idx="2">
                  <c:v>4</c:v>
                </c:pt>
                <c:pt idx="3">
                  <c:v>5</c:v>
                </c:pt>
                <c:pt idx="4">
                  <c:v>16</c:v>
                </c:pt>
                <c:pt idx="5">
                  <c:v>16</c:v>
                </c:pt>
                <c:pt idx="6">
                  <c:v>8</c:v>
                </c:pt>
                <c:pt idx="7">
                  <c:v>5</c:v>
                </c:pt>
                <c:pt idx="8">
                  <c:v>2</c:v>
                </c:pt>
              </c:numCache>
            </c:numRef>
          </c:val>
        </c:ser>
        <c:gapWidth val="150"/>
        <c:overlap val="0"/>
        <c:axId val="94245064"/>
        <c:axId val="85231855"/>
      </c:barChart>
      <c:catAx>
        <c:axId val="9424506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975974479115"/>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231855"/>
        <c:crossesAt val="0"/>
        <c:auto val="1"/>
        <c:lblAlgn val="ctr"/>
        <c:lblOffset val="100"/>
        <c:noMultiLvlLbl val="0"/>
      </c:catAx>
      <c:valAx>
        <c:axId val="8523185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245064"/>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25063556154"/>
          <c:y val="0.0868848599011067"/>
        </c:manualLayout>
      </c:layout>
      <c:overlay val="0"/>
      <c:spPr>
        <a:noFill/>
        <a:ln w="0">
          <a:noFill/>
        </a:ln>
      </c:spPr>
    </c:title>
    <c:autoTitleDeleted val="0"/>
    <c:plotArea>
      <c:layout>
        <c:manualLayout>
          <c:xMode val="edge"/>
          <c:yMode val="edge"/>
          <c:x val="0.0402273067145207"/>
          <c:y val="0.150105957146221"/>
          <c:w val="0.928318628184039"/>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0</c:v>
                </c:pt>
                <c:pt idx="1">
                  <c:v>4</c:v>
                </c:pt>
                <c:pt idx="2">
                  <c:v>1</c:v>
                </c:pt>
                <c:pt idx="3">
                  <c:v>8</c:v>
                </c:pt>
                <c:pt idx="4">
                  <c:v>10</c:v>
                </c:pt>
                <c:pt idx="5">
                  <c:v>13</c:v>
                </c:pt>
                <c:pt idx="6">
                  <c:v>21</c:v>
                </c:pt>
                <c:pt idx="7">
                  <c:v>1</c:v>
                </c:pt>
                <c:pt idx="8">
                  <c:v>1</c:v>
                </c:pt>
              </c:numCache>
            </c:numRef>
          </c:val>
        </c:ser>
        <c:gapWidth val="150"/>
        <c:overlap val="0"/>
        <c:axId val="72314575"/>
        <c:axId val="34727296"/>
      </c:barChart>
      <c:catAx>
        <c:axId val="7231457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503364737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727296"/>
        <c:crossesAt val="0"/>
        <c:auto val="1"/>
        <c:lblAlgn val="ctr"/>
        <c:lblOffset val="100"/>
        <c:noMultiLvlLbl val="0"/>
      </c:catAx>
      <c:valAx>
        <c:axId val="3472729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6673146902"/>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314575"/>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8</xdr:row>
      <xdr:rowOff>162000</xdr:rowOff>
    </xdr:from>
    <xdr:to>
      <xdr:col>27</xdr:col>
      <xdr:colOff>190080</xdr:colOff>
      <xdr:row>95</xdr:row>
      <xdr:rowOff>123840</xdr:rowOff>
    </xdr:to>
    <xdr:graphicFrame>
      <xdr:nvGraphicFramePr>
        <xdr:cNvPr id="1" name="グラフ 10"/>
        <xdr:cNvGraphicFramePr/>
      </xdr:nvGraphicFramePr>
      <xdr:xfrm>
        <a:off x="0" y="17470800"/>
        <a:ext cx="72219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64440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256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9080</xdr:rowOff>
    </xdr:to>
    <xdr:sp>
      <xdr:nvSpPr>
        <xdr:cNvPr id="4" name="Line 13"/>
        <xdr:cNvSpPr/>
      </xdr:nvSpPr>
      <xdr:spPr>
        <a:xfrm flipH="1">
          <a:off x="2307600" y="366354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5591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25640"/>
          <a:ext cx="70200" cy="533520"/>
          <a:chOff x="4065480" y="37025640"/>
          <a:chExt cx="70200" cy="533520"/>
        </a:xfrm>
      </xdr:grpSpPr>
      <xdr:sp>
        <xdr:nvSpPr>
          <xdr:cNvPr id="7" name="Freeform 16"/>
          <xdr:cNvSpPr/>
        </xdr:nvSpPr>
        <xdr:spPr>
          <a:xfrm>
            <a:off x="4065480" y="375148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3370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2924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2477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0699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256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360</xdr:rowOff>
    </xdr:to>
    <xdr:grpSp>
      <xdr:nvGrpSpPr>
        <xdr:cNvPr id="13" name="Group 22"/>
        <xdr:cNvGrpSpPr/>
      </xdr:nvGrpSpPr>
      <xdr:grpSpPr>
        <a:xfrm>
          <a:off x="5054400" y="36644400"/>
          <a:ext cx="60120" cy="1504800"/>
          <a:chOff x="5054400" y="36644400"/>
          <a:chExt cx="60120" cy="1504800"/>
        </a:xfrm>
      </xdr:grpSpPr>
      <xdr:sp>
        <xdr:nvSpPr>
          <xdr:cNvPr id="14" name="Freeform 23"/>
          <xdr:cNvSpPr/>
        </xdr:nvSpPr>
        <xdr:spPr>
          <a:xfrm>
            <a:off x="5054400" y="380246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213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3964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271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7689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6444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360</xdr:rowOff>
    </xdr:from>
    <xdr:to>
      <xdr:col>22</xdr:col>
      <xdr:colOff>40320</xdr:colOff>
      <xdr:row>166</xdr:row>
      <xdr:rowOff>85680</xdr:rowOff>
    </xdr:to>
    <xdr:sp>
      <xdr:nvSpPr>
        <xdr:cNvPr id="20" name="Rectangle 30"/>
        <xdr:cNvSpPr/>
      </xdr:nvSpPr>
      <xdr:spPr>
        <a:xfrm>
          <a:off x="5194440" y="372538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207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69493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635400"/>
          <a:ext cx="329760" cy="1533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760</xdr:rowOff>
    </xdr:from>
    <xdr:to>
      <xdr:col>15</xdr:col>
      <xdr:colOff>160200</xdr:colOff>
      <xdr:row>171</xdr:row>
      <xdr:rowOff>85680</xdr:rowOff>
    </xdr:to>
    <xdr:sp>
      <xdr:nvSpPr>
        <xdr:cNvPr id="24" name="Rectangle 33"/>
        <xdr:cNvSpPr/>
      </xdr:nvSpPr>
      <xdr:spPr>
        <a:xfrm>
          <a:off x="2287440" y="382446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360</xdr:rowOff>
    </xdr:from>
    <xdr:to>
      <xdr:col>10</xdr:col>
      <xdr:colOff>259920</xdr:colOff>
      <xdr:row>165</xdr:row>
      <xdr:rowOff>162000</xdr:rowOff>
    </xdr:to>
    <xdr:sp>
      <xdr:nvSpPr>
        <xdr:cNvPr id="25" name="Rectangle 34"/>
        <xdr:cNvSpPr/>
      </xdr:nvSpPr>
      <xdr:spPr>
        <a:xfrm>
          <a:off x="2367360" y="372538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3840</xdr:rowOff>
    </xdr:to>
    <xdr:sp>
      <xdr:nvSpPr>
        <xdr:cNvPr id="26" name="Rectangle 35"/>
        <xdr:cNvSpPr/>
      </xdr:nvSpPr>
      <xdr:spPr>
        <a:xfrm>
          <a:off x="2607120" y="3794040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720</xdr:rowOff>
    </xdr:to>
    <xdr:grpSp>
      <xdr:nvGrpSpPr>
        <xdr:cNvPr id="27" name="Group 36"/>
        <xdr:cNvGrpSpPr/>
      </xdr:nvGrpSpPr>
      <xdr:grpSpPr>
        <a:xfrm>
          <a:off x="4075560" y="37559160"/>
          <a:ext cx="49680" cy="590400"/>
          <a:chOff x="4075560" y="37559160"/>
          <a:chExt cx="49680" cy="590400"/>
        </a:xfrm>
      </xdr:grpSpPr>
      <xdr:sp>
        <xdr:nvSpPr>
          <xdr:cNvPr id="28" name="Freeform 37"/>
          <xdr:cNvSpPr/>
        </xdr:nvSpPr>
        <xdr:spPr>
          <a:xfrm>
            <a:off x="4075560" y="3810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033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8540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04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081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559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644400"/>
          <a:ext cx="79920" cy="343080"/>
          <a:chOff x="4065480" y="36644400"/>
          <a:chExt cx="79920" cy="343080"/>
        </a:xfrm>
      </xdr:grpSpPr>
      <xdr:sp>
        <xdr:nvSpPr>
          <xdr:cNvPr id="35" name="Freeform 44"/>
          <xdr:cNvSpPr/>
        </xdr:nvSpPr>
        <xdr:spPr>
          <a:xfrm>
            <a:off x="4065480" y="369594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8442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164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7873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6724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6444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6444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1491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400</xdr:rowOff>
    </xdr:from>
    <xdr:to>
      <xdr:col>19</xdr:col>
      <xdr:colOff>80280</xdr:colOff>
      <xdr:row>169</xdr:row>
      <xdr:rowOff>47520</xdr:rowOff>
    </xdr:to>
    <xdr:sp>
      <xdr:nvSpPr>
        <xdr:cNvPr id="43" name="Rectangle 53"/>
        <xdr:cNvSpPr/>
      </xdr:nvSpPr>
      <xdr:spPr>
        <a:xfrm>
          <a:off x="4195440" y="377110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20160</xdr:colOff>
      <xdr:row>47</xdr:row>
      <xdr:rowOff>142920</xdr:rowOff>
    </xdr:from>
    <xdr:to>
      <xdr:col>27</xdr:col>
      <xdr:colOff>210240</xdr:colOff>
      <xdr:row>64</xdr:row>
      <xdr:rowOff>123840</xdr:rowOff>
    </xdr:to>
    <xdr:graphicFrame>
      <xdr:nvGraphicFramePr>
        <xdr:cNvPr id="44" name="グラフ 10"/>
        <xdr:cNvGraphicFramePr/>
      </xdr:nvGraphicFramePr>
      <xdr:xfrm>
        <a:off x="20160" y="11841480"/>
        <a:ext cx="7221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080</xdr:colOff>
      <xdr:row>63</xdr:row>
      <xdr:rowOff>28440</xdr:rowOff>
    </xdr:from>
    <xdr:to>
      <xdr:col>28</xdr:col>
      <xdr:colOff>29880</xdr:colOff>
      <xdr:row>80</xdr:row>
      <xdr:rowOff>9000</xdr:rowOff>
    </xdr:to>
    <xdr:graphicFrame>
      <xdr:nvGraphicFramePr>
        <xdr:cNvPr id="45" name="グラフ 10"/>
        <xdr:cNvGraphicFramePr/>
      </xdr:nvGraphicFramePr>
      <xdr:xfrm>
        <a:off x="100080" y="14622480"/>
        <a:ext cx="72216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6519.22033898305</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94786.1016949153</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36555.3559322034</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12434.0338983051</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131179926972058</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12002.049697298</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27775.4931579138</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385661560909666</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131179926972058</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0916970949756633</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738255522048949</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109452326201009</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471015918088542</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15.75"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94786.1016949153</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47281.6271186441</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35070.4406779661</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12434.0338983051</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69976.3629897644</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false" hidden="false" outlineLevel="0" max="2" min="2" style="117" width="8.99"/>
    <col collapsed="false" customWidth="true" hidden="false" outlineLevel="0" max="3" min="3" style="117" width="10.25"/>
    <col collapsed="false" customWidth="false" hidden="false" outlineLevel="0" max="257" min="4" style="117" width="8.99"/>
  </cols>
  <sheetData>
    <row r="1" customFormat="false" ht="13.5" hidden="false" customHeight="false" outlineLevel="0" collapsed="false">
      <c r="A1" s="118" t="s">
        <v>137</v>
      </c>
      <c r="B1" s="119" t="s">
        <v>138</v>
      </c>
      <c r="C1" s="118" t="n">
        <v>2</v>
      </c>
      <c r="D1" s="119" t="s">
        <v>139</v>
      </c>
      <c r="E1" s="120" t="n">
        <v>5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4" t="n">
        <v>236.032381763954</v>
      </c>
      <c r="E4" s="0"/>
      <c r="F4" s="0"/>
      <c r="G4" s="57" t="n">
        <v>15425.51279957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7" t="n">
        <v>6519.2203389830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94786.101694915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36555.355932203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12434.0338983051</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13.5"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1</v>
      </c>
      <c r="D13" s="131" t="n">
        <v>2</v>
      </c>
      <c r="E13" s="131" t="n">
        <v>4</v>
      </c>
      <c r="F13" s="131" t="n">
        <v>5</v>
      </c>
      <c r="G13" s="131" t="n">
        <v>16</v>
      </c>
      <c r="H13" s="131" t="n">
        <v>16</v>
      </c>
      <c r="I13" s="131" t="n">
        <v>8</v>
      </c>
      <c r="J13" s="131" t="n">
        <v>5</v>
      </c>
      <c r="K13" s="131" t="n">
        <v>2</v>
      </c>
      <c r="L13" s="127" t="n">
        <f aca="false">SUM(C13:K13)</f>
        <v>59</v>
      </c>
    </row>
    <row r="14" s="127" customFormat="true" ht="13.5" hidden="false" customHeight="fals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13.5" hidden="false" customHeight="false" outlineLevel="0" collapsed="false">
      <c r="A17" s="128" t="s">
        <v>145</v>
      </c>
      <c r="B17" s="130" t="s">
        <v>146</v>
      </c>
      <c r="C17" s="131" t="s">
        <v>147</v>
      </c>
      <c r="D17" s="132" t="s">
        <v>148</v>
      </c>
      <c r="E17" s="132" t="s">
        <v>149</v>
      </c>
      <c r="F17" s="132" t="s">
        <v>158</v>
      </c>
      <c r="G17" s="132" t="s">
        <v>159</v>
      </c>
      <c r="H17" s="132" t="s">
        <v>160</v>
      </c>
      <c r="I17" s="132" t="s">
        <v>161</v>
      </c>
      <c r="J17" s="132" t="s">
        <v>162</v>
      </c>
      <c r="K17" s="131" t="s">
        <v>163</v>
      </c>
    </row>
    <row r="18" s="127" customFormat="true" ht="13.5" hidden="false" customHeight="false" outlineLevel="0" collapsed="false">
      <c r="B18" s="130" t="s">
        <v>156</v>
      </c>
      <c r="C18" s="131" t="n">
        <v>0</v>
      </c>
      <c r="D18" s="131" t="n">
        <v>4</v>
      </c>
      <c r="E18" s="131" t="n">
        <v>1</v>
      </c>
      <c r="F18" s="131" t="n">
        <v>8</v>
      </c>
      <c r="G18" s="131" t="n">
        <v>10</v>
      </c>
      <c r="H18" s="131" t="n">
        <v>13</v>
      </c>
      <c r="I18" s="131" t="n">
        <v>21</v>
      </c>
      <c r="J18" s="131" t="n">
        <v>1</v>
      </c>
      <c r="K18" s="131" t="n">
        <v>1</v>
      </c>
      <c r="L18" s="127" t="n">
        <f aca="false">SUM(C18:K18)</f>
        <v>59</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4</v>
      </c>
      <c r="B21" s="129"/>
    </row>
    <row r="22" s="127" customFormat="true" ht="13.5" hidden="false" customHeight="false" outlineLevel="0" collapsed="false">
      <c r="A22" s="128" t="s">
        <v>145</v>
      </c>
      <c r="B22" s="130" t="s">
        <v>146</v>
      </c>
      <c r="C22" s="131" t="s">
        <v>165</v>
      </c>
      <c r="D22" s="132" t="s">
        <v>166</v>
      </c>
      <c r="E22" s="132" t="s">
        <v>167</v>
      </c>
      <c r="F22" s="132" t="s">
        <v>168</v>
      </c>
      <c r="G22" s="132" t="s">
        <v>169</v>
      </c>
      <c r="H22" s="132" t="s">
        <v>170</v>
      </c>
      <c r="I22" s="132" t="s">
        <v>171</v>
      </c>
      <c r="J22" s="132" t="s">
        <v>172</v>
      </c>
      <c r="K22" s="131" t="s">
        <v>173</v>
      </c>
    </row>
    <row r="23" s="127" customFormat="true" ht="13.5" hidden="false" customHeight="false" outlineLevel="0" collapsed="false">
      <c r="B23" s="130" t="s">
        <v>156</v>
      </c>
      <c r="C23" s="131" t="n">
        <v>17</v>
      </c>
      <c r="D23" s="131" t="n">
        <v>5</v>
      </c>
      <c r="E23" s="131" t="n">
        <v>4</v>
      </c>
      <c r="F23" s="131" t="n">
        <v>3</v>
      </c>
      <c r="G23" s="131" t="n">
        <v>2</v>
      </c>
      <c r="H23" s="131" t="n">
        <v>13</v>
      </c>
      <c r="I23" s="131" t="n">
        <v>13</v>
      </c>
      <c r="J23" s="131" t="n">
        <v>6</v>
      </c>
      <c r="K23" s="131" t="n">
        <v>2</v>
      </c>
      <c r="L23" s="127" t="n">
        <f aca="false">SUM(C23:K23)</f>
        <v>65</v>
      </c>
    </row>
    <row r="24" s="127" customFormat="true" ht="13.5" hidden="false" customHeight="false" outlineLevel="0" collapsed="false"/>
    <row r="25" s="127" customFormat="true" ht="13.5" hidden="false" customHeight="false" outlineLevel="0" collapsed="false">
      <c r="A25" s="128" t="s">
        <v>174</v>
      </c>
    </row>
    <row r="26" s="127" customFormat="true" ht="13.5" hidden="false" customHeight="false" outlineLevel="0" collapsed="false">
      <c r="A26" s="133"/>
      <c r="B26" s="134" t="s">
        <v>74</v>
      </c>
      <c r="C26" s="134" t="s">
        <v>175</v>
      </c>
    </row>
    <row r="27" s="127" customFormat="true" ht="13.5" hidden="false" customHeight="false" outlineLevel="0" collapsed="false">
      <c r="A27" s="135" t="s">
        <v>176</v>
      </c>
      <c r="B27" s="57" t="n">
        <v>12002.049697298</v>
      </c>
      <c r="C27" s="136" t="n">
        <v>7762.70124127931</v>
      </c>
      <c r="E27" s="137"/>
    </row>
    <row r="28" s="127" customFormat="true" ht="13.5" hidden="false" customHeight="false" outlineLevel="0" collapsed="false">
      <c r="A28" s="135" t="s">
        <v>177</v>
      </c>
      <c r="B28" s="57" t="n">
        <v>27775.4931579138</v>
      </c>
      <c r="C28" s="136" t="n">
        <v>25834.5579113154</v>
      </c>
      <c r="E28" s="138"/>
    </row>
    <row r="29" customFormat="false" ht="13.5" hidden="false" customHeight="false" outlineLevel="0" collapsed="false">
      <c r="A29" s="135" t="s">
        <v>81</v>
      </c>
      <c r="B29" s="136" t="n">
        <v>0.385661560909666</v>
      </c>
      <c r="C29" s="136" t="n">
        <v>0.108730467986144</v>
      </c>
      <c r="D29" s="127"/>
      <c r="E29" s="137"/>
      <c r="F29" s="127"/>
      <c r="G29" s="127"/>
      <c r="H29" s="127"/>
      <c r="I29" s="127"/>
      <c r="J29" s="127"/>
      <c r="K29" s="127"/>
      <c r="L29" s="127"/>
    </row>
    <row r="30" customFormat="false" ht="13.5" hidden="false" customHeight="false" outlineLevel="0" collapsed="false">
      <c r="A30" s="135" t="s">
        <v>83</v>
      </c>
      <c r="B30" s="136" t="n">
        <v>0.131179926972058</v>
      </c>
      <c r="C30" s="136" t="n">
        <v>0.0657762340953614</v>
      </c>
      <c r="D30" s="127"/>
      <c r="E30" s="137"/>
      <c r="F30" s="127"/>
      <c r="G30" s="127"/>
      <c r="H30" s="127"/>
      <c r="I30" s="127"/>
      <c r="J30" s="127"/>
      <c r="K30" s="127"/>
      <c r="L30" s="127"/>
    </row>
    <row r="31" customFormat="false" ht="13.5" hidden="false" customHeight="false" outlineLevel="0" collapsed="false">
      <c r="A31" s="135" t="s">
        <v>85</v>
      </c>
      <c r="B31" s="136" t="n">
        <v>0.0916970949756633</v>
      </c>
      <c r="C31" s="136" t="n">
        <v>0.0435150952759339</v>
      </c>
      <c r="D31" s="127"/>
      <c r="E31" s="138"/>
      <c r="F31" s="127"/>
      <c r="G31" s="127"/>
      <c r="H31" s="127"/>
      <c r="I31" s="127"/>
      <c r="J31" s="127"/>
      <c r="K31" s="127"/>
      <c r="L31" s="127"/>
    </row>
    <row r="32" customFormat="false" ht="13.5" hidden="false" customHeight="false" outlineLevel="0" collapsed="false">
      <c r="A32" s="135" t="s">
        <v>87</v>
      </c>
      <c r="B32" s="136" t="n">
        <v>0.738255522048949</v>
      </c>
      <c r="C32" s="136" t="n">
        <v>0.186032333044918</v>
      </c>
      <c r="D32" s="127"/>
      <c r="E32" s="138"/>
      <c r="F32" s="127"/>
      <c r="G32" s="127"/>
      <c r="H32" s="127"/>
      <c r="I32" s="127"/>
      <c r="J32" s="127"/>
      <c r="K32" s="127"/>
      <c r="L32" s="127"/>
    </row>
    <row r="33" customFormat="false" ht="13.5" hidden="false" customHeight="false" outlineLevel="0" collapsed="false">
      <c r="A33" s="135" t="s">
        <v>89</v>
      </c>
      <c r="B33" s="136" t="n">
        <v>0.109452326201009</v>
      </c>
      <c r="C33" s="136" t="n">
        <v>0.0465672732183001</v>
      </c>
      <c r="D33" s="127"/>
      <c r="E33" s="138"/>
      <c r="F33" s="127"/>
      <c r="G33" s="127"/>
      <c r="H33" s="127"/>
      <c r="I33" s="127"/>
      <c r="J33" s="127"/>
      <c r="K33" s="127"/>
      <c r="L33" s="127"/>
    </row>
    <row r="34" customFormat="false" ht="13.5" hidden="false" customHeight="false" outlineLevel="0" collapsed="false">
      <c r="A34" s="135" t="s">
        <v>91</v>
      </c>
      <c r="B34" s="136" t="n">
        <v>0.00471015918088542</v>
      </c>
      <c r="C34" s="136" t="n">
        <v>0.00141506317390388</v>
      </c>
      <c r="D34" s="127"/>
      <c r="E34" s="138"/>
      <c r="F34" s="127"/>
      <c r="G34" s="127"/>
      <c r="H34" s="127"/>
      <c r="I34" s="127"/>
      <c r="J34" s="127"/>
      <c r="K34" s="127"/>
      <c r="L34" s="127"/>
    </row>
    <row r="36" customFormat="false" ht="13.5" hidden="false" customHeight="false" outlineLevel="0" collapsed="false">
      <c r="A36" s="139"/>
      <c r="B36" s="140" t="s">
        <v>73</v>
      </c>
      <c r="C36" s="140" t="s">
        <v>74</v>
      </c>
      <c r="D36" s="140" t="s">
        <v>178</v>
      </c>
    </row>
    <row r="37" customFormat="false" ht="13.5" hidden="false" customHeight="false" outlineLevel="0" collapsed="false">
      <c r="A37" s="141" t="s">
        <v>179</v>
      </c>
      <c r="B37" s="142" t="e">
        <f aca="false">IF(D37&gt;70,70,IF(D37&lt;30,30,D37))</f>
        <v>#DIV/0!</v>
      </c>
      <c r="C37" s="142" t="n">
        <v>50</v>
      </c>
      <c r="D37" s="142" t="e">
        <f aca="false">(畑作!M121-データ!B27)/データ!C27*10+50</f>
        <v>#DIV/0!</v>
      </c>
    </row>
    <row r="38" customFormat="false" ht="13.5" hidden="false" customHeight="false" outlineLevel="0" collapsed="false">
      <c r="A38" s="141" t="s">
        <v>180</v>
      </c>
      <c r="B38" s="142" t="e">
        <f aca="false">IF(D38&gt;70,70,IF(D38&lt;30,30,D38))</f>
        <v>#DIV/0!</v>
      </c>
      <c r="C38" s="142" t="n">
        <v>50</v>
      </c>
      <c r="D38" s="142" t="e">
        <f aca="false">(畑作!M122-データ!B28)/データ!C28*10+50</f>
        <v>#DIV/0!</v>
      </c>
    </row>
    <row r="39" customFormat="false" ht="13.5" hidden="false" customHeight="false" outlineLevel="0" collapsed="false">
      <c r="A39" s="141" t="s">
        <v>181</v>
      </c>
      <c r="B39" s="142" t="e">
        <f aca="false">IF(D39&gt;70,70,IF(D39&lt;30,30,D39))</f>
        <v>#DIV/0!</v>
      </c>
      <c r="C39" s="142" t="n">
        <v>50</v>
      </c>
      <c r="D39" s="142" t="e">
        <f aca="false">(畑作!M123-データ!B29)/データ!C29*10+50</f>
        <v>#DIV/0!</v>
      </c>
    </row>
    <row r="40" customFormat="false" ht="13.5" hidden="false" customHeight="false" outlineLevel="0" collapsed="false">
      <c r="A40" s="141" t="s">
        <v>182</v>
      </c>
      <c r="B40" s="142" t="e">
        <f aca="false">IF(D40&gt;70,70,IF(D40&lt;30,30,D40))</f>
        <v>#DIV/0!</v>
      </c>
      <c r="C40" s="142" t="n">
        <v>50</v>
      </c>
      <c r="D40" s="142" t="e">
        <f aca="false">(畑作!M124-データ!B30)/データ!C30*10+50</f>
        <v>#DIV/0!</v>
      </c>
    </row>
    <row r="41" customFormat="false" ht="13.5" hidden="false" customHeight="false" outlineLevel="0" collapsed="false">
      <c r="A41" s="141" t="s">
        <v>183</v>
      </c>
      <c r="B41" s="142" t="e">
        <f aca="false">IF(D41&gt;70,70,IF(D41&lt;30,30,D41))</f>
        <v>#DIV/0!</v>
      </c>
      <c r="C41" s="142" t="n">
        <v>50</v>
      </c>
      <c r="D41" s="142" t="e">
        <f aca="false">-(畑作!M125-データ!B31)/データ!C31*10+50</f>
        <v>#DIV/0!</v>
      </c>
    </row>
    <row r="42" customFormat="false" ht="13.5" hidden="false" customHeight="false" outlineLevel="0" collapsed="false">
      <c r="A42" s="141" t="s">
        <v>184</v>
      </c>
      <c r="B42" s="142" t="e">
        <f aca="false">IF(D42&gt;70,70,IF(D42&lt;30,30,D42))</f>
        <v>#DIV/0!</v>
      </c>
      <c r="C42" s="142" t="n">
        <v>50</v>
      </c>
      <c r="D42" s="142" t="e">
        <f aca="false">-(畑作!M126-データ!B32)/データ!C32*10+50</f>
        <v>#DIV/0!</v>
      </c>
    </row>
    <row r="43" customFormat="false" ht="13.5" hidden="false" customHeight="false" outlineLevel="0" collapsed="false">
      <c r="A43" s="141" t="s">
        <v>185</v>
      </c>
      <c r="B43" s="142" t="e">
        <f aca="false">IF(D43&gt;70,70,IF(D43&lt;30,30,D43))</f>
        <v>#DIV/0!</v>
      </c>
      <c r="C43" s="142" t="n">
        <v>50</v>
      </c>
      <c r="D43" s="142" t="e">
        <f aca="false">-(畑作!M127-データ!B33)/データ!C33*10+50</f>
        <v>#DIV/0!</v>
      </c>
    </row>
    <row r="44" customFormat="false" ht="13.5" hidden="false" customHeight="false" outlineLevel="0" collapsed="false">
      <c r="A44" s="141" t="s">
        <v>186</v>
      </c>
      <c r="B44" s="142" t="e">
        <f aca="false">IF(D44&gt;70,70,IF(D44&lt;30,30,D44))</f>
        <v>#DIV/0!</v>
      </c>
      <c r="C44" s="142" t="n">
        <v>50</v>
      </c>
      <c r="D44" s="142" t="e">
        <f aca="false">-(畑作!M128-データ!B34)/データ!C34*10+50</f>
        <v>#DIV/0!</v>
      </c>
    </row>
    <row r="47" customFormat="false" ht="13.5" hidden="false" customHeight="false" outlineLevel="0" collapsed="false">
      <c r="A47" s="143" t="s">
        <v>187</v>
      </c>
    </row>
    <row r="48" customFormat="false" ht="13.5" hidden="false" customHeight="false" outlineLevel="0" collapsed="false">
      <c r="A48" s="144" t="s">
        <v>124</v>
      </c>
      <c r="B48" s="145" t="n">
        <v>47281.6271186441</v>
      </c>
    </row>
    <row r="49" customFormat="false" ht="13.5" hidden="false" customHeight="false" outlineLevel="0" collapsed="false">
      <c r="A49" s="144" t="s">
        <v>126</v>
      </c>
      <c r="B49" s="145" t="n">
        <v>35070.4406779661</v>
      </c>
    </row>
    <row r="50" customFormat="false" ht="13.5" hidden="false" customHeight="false" outlineLevel="0" collapsed="false">
      <c r="A50" s="144" t="s">
        <v>127</v>
      </c>
      <c r="B50" s="145" t="n">
        <v>69976.3629897644</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48:58Z</cp:lastPrinted>
  <dcterms:modified xsi:type="dcterms:W3CDTF">2025-03-03T05:03:15Z</dcterms:modified>
  <cp:revision>0</cp:revision>
  <dc:subject/>
  <dc:title/>
</cp:coreProperties>
</file>